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4</v>
      </c>
      <c r="D14" s="12" t="n">
        <v>25</v>
      </c>
      <c r="E14" s="12" t="n">
        <v>21</v>
      </c>
      <c r="F14" s="12" t="n">
        <v>18.8</v>
      </c>
      <c r="G14" s="13" t="n">
        <f aca="false">E14-F14</f>
        <v>2.2</v>
      </c>
      <c r="H14" s="12" t="n">
        <v>28.1</v>
      </c>
      <c r="I14" s="12" t="n">
        <v>0</v>
      </c>
      <c r="J14" s="12" t="n">
        <v>26.6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8.2</v>
      </c>
      <c r="E15" s="12" t="n">
        <v>19.8</v>
      </c>
      <c r="F15" s="12" t="n">
        <v>20.4</v>
      </c>
      <c r="G15" s="13" t="n">
        <f aca="false">E15-F15</f>
        <v>-0.599999999999998</v>
      </c>
      <c r="H15" s="12" t="n">
        <v>15.9</v>
      </c>
      <c r="I15" s="12" t="n">
        <v>0</v>
      </c>
      <c r="J15" s="12" t="n">
        <v>15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5</v>
      </c>
      <c r="D16" s="12" t="n">
        <v>46.3</v>
      </c>
      <c r="E16" s="12" t="n">
        <v>25.2</v>
      </c>
      <c r="F16" s="12" t="n">
        <v>24.7</v>
      </c>
      <c r="G16" s="13" t="n">
        <f aca="false">E16-F16</f>
        <v>0.5</v>
      </c>
      <c r="H16" s="12" t="n">
        <v>48.5</v>
      </c>
      <c r="I16" s="12" t="n">
        <v>0</v>
      </c>
      <c r="J16" s="12" t="n">
        <v>47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7</v>
      </c>
      <c r="I19" s="12" t="n">
        <v>0</v>
      </c>
      <c r="J19" s="12" t="n">
        <v>64.8</v>
      </c>
      <c r="K19" s="12" t="n">
        <v>0</v>
      </c>
      <c r="L19" s="14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80</v>
      </c>
      <c r="D20" s="12" t="n">
        <v>76.1</v>
      </c>
      <c r="E20" s="12" t="n">
        <v>28.1</v>
      </c>
      <c r="F20" s="12" t="n">
        <v>26.9</v>
      </c>
      <c r="G20" s="13" t="n">
        <f aca="false">E20-F20</f>
        <v>1.2</v>
      </c>
      <c r="H20" s="12" t="n">
        <v>77.8</v>
      </c>
      <c r="I20" s="12" t="n">
        <v>0</v>
      </c>
      <c r="J20" s="12" t="n">
        <v>76.2</v>
      </c>
      <c r="K20" s="12" t="n">
        <v>0</v>
      </c>
      <c r="L20" s="14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9</v>
      </c>
      <c r="E21" s="12" t="n">
        <v>18</v>
      </c>
      <c r="F21" s="12" t="n">
        <v>19.3</v>
      </c>
      <c r="G21" s="13" t="n">
        <f aca="false">E21-F21</f>
        <v>-1.3</v>
      </c>
      <c r="H21" s="12" t="n">
        <v>9.6</v>
      </c>
      <c r="I21" s="12" t="n">
        <v>0</v>
      </c>
      <c r="J21" s="12" t="n">
        <v>10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4.6</v>
      </c>
      <c r="D22" s="12" t="n">
        <v>186.1</v>
      </c>
      <c r="E22" s="12" t="n">
        <v>27.2</v>
      </c>
      <c r="F22" s="12" t="n">
        <v>26.2</v>
      </c>
      <c r="G22" s="13" t="n">
        <f aca="false">E22-F22</f>
        <v>1</v>
      </c>
      <c r="H22" s="12" t="n">
        <v>206.7</v>
      </c>
      <c r="I22" s="12" t="n">
        <v>0</v>
      </c>
      <c r="J22" s="12" t="n">
        <v>200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4</v>
      </c>
      <c r="E24" s="12" t="n">
        <v>16.5</v>
      </c>
      <c r="F24" s="12" t="n">
        <v>14.4</v>
      </c>
      <c r="G24" s="13" t="n">
        <f aca="false">E24-F24</f>
        <v>2.1</v>
      </c>
      <c r="H24" s="12" t="n">
        <v>13.6</v>
      </c>
      <c r="I24" s="12" t="n">
        <v>0</v>
      </c>
      <c r="J24" s="12" t="n">
        <v>12.3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7</v>
      </c>
      <c r="D25" s="12" t="n">
        <v>129</v>
      </c>
      <c r="E25" s="12" t="n">
        <v>24.1</v>
      </c>
      <c r="F25" s="12" t="n">
        <v>24.1</v>
      </c>
      <c r="G25" s="13" t="n">
        <f aca="false">E25-F25</f>
        <v>0</v>
      </c>
      <c r="H25" s="12" t="n">
        <v>139.5</v>
      </c>
      <c r="I25" s="12" t="n">
        <v>0</v>
      </c>
      <c r="J25" s="12" t="n">
        <v>135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9</v>
      </c>
      <c r="D26" s="12" t="n">
        <v>87.2</v>
      </c>
      <c r="E26" s="12" t="n">
        <v>23.3</v>
      </c>
      <c r="F26" s="12" t="n">
        <v>21.8</v>
      </c>
      <c r="G26" s="13" t="n">
        <f aca="false">E26-F26</f>
        <v>1.5</v>
      </c>
      <c r="H26" s="12" t="n">
        <v>91.2</v>
      </c>
      <c r="I26" s="12" t="n">
        <v>0</v>
      </c>
      <c r="J26" s="12" t="n">
        <v>85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7.2</v>
      </c>
      <c r="D27" s="12" t="n">
        <v>274.8</v>
      </c>
      <c r="E27" s="12" t="n">
        <v>30.9</v>
      </c>
      <c r="F27" s="12" t="n">
        <v>29.4</v>
      </c>
      <c r="G27" s="13" t="n">
        <f aca="false">E27-F27</f>
        <v>1.5</v>
      </c>
      <c r="H27" s="12" t="n">
        <v>322</v>
      </c>
      <c r="I27" s="12" t="n">
        <v>0</v>
      </c>
      <c r="J27" s="12" t="n">
        <v>289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9</v>
      </c>
      <c r="D30" s="12" t="n">
        <v>66.5</v>
      </c>
      <c r="E30" s="12" t="n">
        <v>19.3</v>
      </c>
      <c r="F30" s="12" t="n">
        <v>18.7</v>
      </c>
      <c r="G30" s="13" t="n">
        <f aca="false">E30-F30</f>
        <v>0.600000000000001</v>
      </c>
      <c r="H30" s="12" t="n">
        <v>67.5</v>
      </c>
      <c r="I30" s="12" t="n">
        <v>4.3</v>
      </c>
      <c r="J30" s="12" t="n">
        <v>65.6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4</v>
      </c>
      <c r="G32" s="13" t="n">
        <f aca="false">E32-F32</f>
        <v>0.700000000000003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9.6</v>
      </c>
      <c r="D33" s="12" t="n">
        <v>122.5</v>
      </c>
      <c r="E33" s="12" t="n">
        <v>26.3</v>
      </c>
      <c r="F33" s="12" t="n">
        <v>22.3</v>
      </c>
      <c r="G33" s="13" t="n">
        <f aca="false">E33-F33</f>
        <v>4</v>
      </c>
      <c r="H33" s="12" t="n">
        <v>153.6</v>
      </c>
      <c r="I33" s="12" t="n">
        <v>0</v>
      </c>
      <c r="J33" s="12" t="n">
        <v>123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2" t="n">
        <v>49.7</v>
      </c>
      <c r="E34" s="12" t="n">
        <v>23.1</v>
      </c>
      <c r="F34" s="12" t="n">
        <v>23.7</v>
      </c>
      <c r="G34" s="13" t="n">
        <f aca="false">E34-F34</f>
        <v>-0.599999999999998</v>
      </c>
      <c r="H34" s="12" t="n">
        <v>50.5</v>
      </c>
      <c r="I34" s="12" t="n">
        <v>0</v>
      </c>
      <c r="J34" s="12" t="n">
        <v>50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5.1</v>
      </c>
      <c r="F35" s="12" t="n">
        <v>18.2</v>
      </c>
      <c r="G35" s="13" t="n">
        <f aca="false">E35-F35</f>
        <v>-3.1</v>
      </c>
      <c r="H35" s="12" t="n">
        <v>1.5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</v>
      </c>
      <c r="D37" s="12" t="n">
        <v>177.6</v>
      </c>
      <c r="E37" s="12" t="n">
        <v>25</v>
      </c>
      <c r="F37" s="12" t="n">
        <v>23.7</v>
      </c>
      <c r="G37" s="13" t="n">
        <f aca="false">E37-F37</f>
        <v>1.3</v>
      </c>
      <c r="H37" s="12" t="n">
        <v>172.9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.3</v>
      </c>
      <c r="D38" s="12" t="n">
        <v>116.2</v>
      </c>
      <c r="E38" s="12" t="n">
        <v>24.7</v>
      </c>
      <c r="F38" s="12" t="n">
        <v>23.5</v>
      </c>
      <c r="G38" s="13" t="n">
        <f aca="false">E38-F38</f>
        <v>1.2</v>
      </c>
      <c r="H38" s="12" t="n">
        <v>121.2</v>
      </c>
      <c r="I38" s="12" t="n">
        <v>0</v>
      </c>
      <c r="J38" s="12" t="n">
        <v>116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1</v>
      </c>
      <c r="D39" s="12" t="n">
        <v>83.8</v>
      </c>
      <c r="E39" s="12" t="n">
        <v>29.8</v>
      </c>
      <c r="F39" s="12" t="n">
        <v>27.8</v>
      </c>
      <c r="G39" s="13" t="n">
        <f aca="false">E39-F39</f>
        <v>2</v>
      </c>
      <c r="H39" s="12" t="n">
        <v>95.2</v>
      </c>
      <c r="I39" s="12" t="n">
        <v>0</v>
      </c>
      <c r="J39" s="12" t="n">
        <v>88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2</v>
      </c>
      <c r="E40" s="12" t="n">
        <v>16.3</v>
      </c>
      <c r="F40" s="12" t="n">
        <v>10.9</v>
      </c>
      <c r="G40" s="13" t="n">
        <f aca="false">E40-F40</f>
        <v>5.4</v>
      </c>
      <c r="H40" s="12" t="n">
        <v>2.8</v>
      </c>
      <c r="I40" s="12" t="n">
        <v>0</v>
      </c>
      <c r="J40" s="12" t="n">
        <v>2.7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8</v>
      </c>
      <c r="E41" s="12" t="n">
        <v>22.9</v>
      </c>
      <c r="F41" s="12" t="n">
        <v>21.7</v>
      </c>
      <c r="G41" s="13" t="n">
        <f aca="false">E41-F41</f>
        <v>1.2</v>
      </c>
      <c r="H41" s="12" t="n">
        <v>23.7</v>
      </c>
      <c r="I41" s="12" t="n">
        <v>0</v>
      </c>
      <c r="J41" s="12" t="n">
        <v>21.3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2" t="n">
        <v>0</v>
      </c>
      <c r="J42" s="12" t="n">
        <v>9.2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2" t="n">
        <v>63</v>
      </c>
      <c r="E43" s="12" t="n">
        <v>26.6</v>
      </c>
      <c r="F43" s="12" t="n">
        <v>26.6</v>
      </c>
      <c r="G43" s="13" t="n">
        <f aca="false">E43-F43</f>
        <v>0</v>
      </c>
      <c r="H43" s="12" t="n">
        <v>71</v>
      </c>
      <c r="I43" s="12" t="n">
        <v>0</v>
      </c>
      <c r="J43" s="12" t="n">
        <v>66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8.1</v>
      </c>
      <c r="D44" s="12" t="n">
        <v>127.4</v>
      </c>
      <c r="E44" s="12" t="n">
        <v>29.1</v>
      </c>
      <c r="F44" s="12" t="n">
        <v>27.2</v>
      </c>
      <c r="G44" s="13" t="n">
        <f aca="false">E44-F44</f>
        <v>1.9</v>
      </c>
      <c r="H44" s="12" t="n">
        <v>134.4</v>
      </c>
      <c r="I44" s="12" t="n">
        <v>0</v>
      </c>
      <c r="J44" s="12" t="n">
        <v>120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8</v>
      </c>
      <c r="D45" s="12" t="n">
        <v>111.3</v>
      </c>
      <c r="E45" s="12" t="n">
        <v>27.8</v>
      </c>
      <c r="F45" s="12" t="n">
        <v>27.2</v>
      </c>
      <c r="G45" s="13" t="n">
        <f aca="false">E45-F45</f>
        <v>0.600000000000001</v>
      </c>
      <c r="H45" s="12" t="n">
        <v>116.2</v>
      </c>
      <c r="I45" s="12" t="n">
        <v>0.2</v>
      </c>
      <c r="J45" s="12" t="n">
        <v>113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3</v>
      </c>
      <c r="E46" s="12" t="n">
        <v>14.4</v>
      </c>
      <c r="F46" s="12" t="n">
        <v>14</v>
      </c>
      <c r="G46" s="13" t="n">
        <f aca="false">E46-F46</f>
        <v>0.4</v>
      </c>
      <c r="H46" s="12" t="n">
        <v>5</v>
      </c>
      <c r="I46" s="12" t="n">
        <v>0</v>
      </c>
      <c r="J46" s="12" t="n">
        <v>4.9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6.1</v>
      </c>
      <c r="E47" s="12" t="n">
        <v>24.7</v>
      </c>
      <c r="F47" s="12" t="n">
        <v>25.1</v>
      </c>
      <c r="G47" s="13" t="n">
        <f aca="false">E47-F47</f>
        <v>-0.400000000000002</v>
      </c>
      <c r="H47" s="12" t="n">
        <v>34.5</v>
      </c>
      <c r="I47" s="12" t="n">
        <v>0</v>
      </c>
      <c r="J47" s="12" t="n">
        <v>3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5</v>
      </c>
      <c r="D48" s="12" t="n">
        <v>119.1</v>
      </c>
      <c r="E48" s="12" t="n">
        <v>28.2</v>
      </c>
      <c r="F48" s="12" t="n">
        <v>27.6</v>
      </c>
      <c r="G48" s="13" t="n">
        <f aca="false">E48-F48</f>
        <v>0.599999999999998</v>
      </c>
      <c r="H48" s="12" t="n">
        <v>115.8</v>
      </c>
      <c r="I48" s="12" t="n">
        <v>0</v>
      </c>
      <c r="J48" s="12" t="n">
        <v>109.3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6</v>
      </c>
      <c r="D49" s="12" t="n">
        <v>57.4</v>
      </c>
      <c r="E49" s="12" t="n">
        <v>20.3</v>
      </c>
      <c r="F49" s="12" t="n">
        <v>19</v>
      </c>
      <c r="G49" s="13" t="n">
        <f aca="false">E49-F49</f>
        <v>1.3</v>
      </c>
      <c r="H49" s="12" t="n">
        <v>45.1</v>
      </c>
      <c r="I49" s="12" t="n">
        <v>0</v>
      </c>
      <c r="J49" s="12" t="n">
        <v>56.6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2" t="n">
        <v>0</v>
      </c>
      <c r="J50" s="12" t="n">
        <v>1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8</v>
      </c>
      <c r="D51" s="12" t="n">
        <v>51.6</v>
      </c>
      <c r="E51" s="12" t="n">
        <v>23</v>
      </c>
      <c r="F51" s="12" t="n">
        <v>22.6</v>
      </c>
      <c r="G51" s="13" t="n">
        <f aca="false">E51-F51</f>
        <v>0.399999999999999</v>
      </c>
      <c r="H51" s="12" t="n">
        <v>52.2</v>
      </c>
      <c r="I51" s="12" t="n">
        <v>0</v>
      </c>
      <c r="J51" s="12" t="n">
        <v>53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5</v>
      </c>
      <c r="E52" s="12" t="n">
        <v>0</v>
      </c>
      <c r="F52" s="12" t="n">
        <v>9.3</v>
      </c>
      <c r="G52" s="13" t="n">
        <f aca="false">E52-F52</f>
        <v>-9.3</v>
      </c>
      <c r="H52" s="12" t="n">
        <v>0</v>
      </c>
      <c r="I52" s="12" t="n">
        <v>0</v>
      </c>
      <c r="J52" s="12" t="n">
        <v>1.4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4.2</v>
      </c>
      <c r="D53" s="12" t="n">
        <v>84.5</v>
      </c>
      <c r="E53" s="12" t="n">
        <v>28.7</v>
      </c>
      <c r="F53" s="12" t="n">
        <v>29.8</v>
      </c>
      <c r="G53" s="13" t="n">
        <f aca="false">E53-F53</f>
        <v>-1.1</v>
      </c>
      <c r="H53" s="12" t="n">
        <v>121.2</v>
      </c>
      <c r="I53" s="12" t="n">
        <v>0</v>
      </c>
      <c r="J53" s="12" t="n">
        <v>89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75.8</v>
      </c>
      <c r="D54" s="16" t="n">
        <f aca="false">SUM(D14:D53)</f>
        <v>2255</v>
      </c>
      <c r="E54" s="17" t="n">
        <f aca="false">C54/93</f>
        <v>25.5462365591398</v>
      </c>
      <c r="F54" s="17" t="n">
        <f aca="false">D54/92.2</f>
        <v>24.4577006507592</v>
      </c>
      <c r="G54" s="13" t="n">
        <f aca="false">E54-F54</f>
        <v>1.08853590838057</v>
      </c>
      <c r="H54" s="16" t="n">
        <f aca="false">SUM(H14:H53)</f>
        <v>2431.6</v>
      </c>
      <c r="I54" s="16" t="n">
        <f aca="false">SUM(I14:I53)</f>
        <v>4.5</v>
      </c>
      <c r="J54" s="16" t="n">
        <f aca="false">SUM(J14:J53)</f>
        <v>2271.2</v>
      </c>
      <c r="K54" s="16" t="n">
        <f aca="false">SUM(K14:K53)</f>
        <v>4.2</v>
      </c>
      <c r="L54" s="16" t="n">
        <f aca="false">SUM(L14:L53)</f>
        <v>26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39:08Z</dcterms:created>
  <dc:creator>Пользователь</dc:creator>
  <dc:description/>
  <dc:language>en-US</dc:language>
  <cp:lastModifiedBy>OG2</cp:lastModifiedBy>
  <dcterms:modified xsi:type="dcterms:W3CDTF">2025-02-10T12:08:15Z</dcterms:modified>
  <cp:revision>0</cp:revision>
  <dc:subject/>
  <dc:title/>
</cp:coreProperties>
</file>